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декабря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6.01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V104" activeCellId="0" sqref="BV104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362200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362200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58266.71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58266.7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3680266.71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3680266.71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114950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114950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744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3723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389416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252183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5913869.8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5913869.8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66240.5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66240.5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56280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56280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358302.39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35830.239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9494692.69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9172220.539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265329.45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265329.45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5639646.699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5639646.699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4393.61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4393.61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4393.61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5635253.089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5-12-24T10:41:11Z</cp:lastPrinted>
  <dcterms:modified xsi:type="dcterms:W3CDTF">2016-01-25T08:42:47Z</dcterms:modified>
  <cp:revision>0</cp:revision>
  <dc:subject/>
  <dc:title/>
</cp:coreProperties>
</file>