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9</t>
  </si>
  <si>
    <t xml:space="preserve">.</t>
  </si>
  <si>
    <t xml:space="preserve">февраля</t>
  </si>
  <si>
    <t xml:space="preserve">2016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6" activeCellId="0" sqref="CM96:DD96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7175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71750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53200.05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53200.05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770700.05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770700.05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21970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21970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49416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35693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730210.09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730210.09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56582.41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56582.41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48453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48453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75334.62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7533.462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310580.12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8972778.96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262971.89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262971.89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6575780.902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6575780.902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11125.24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11125.24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11125.24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6464655.66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n">
        <v>42444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NATALY</cp:lastModifiedBy>
  <cp:lastPrinted>2016-02-18T12:59:40Z</cp:lastPrinted>
  <dcterms:modified xsi:type="dcterms:W3CDTF">2016-03-15T06:58:24Z</dcterms:modified>
  <cp:revision>0</cp:revision>
  <dc:subject/>
  <dc:title/>
</cp:coreProperties>
</file>