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марта</t>
  </si>
  <si>
    <t xml:space="preserve">2016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AV101" activeCellId="0" sqref="AV101:BQ101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4"/>
      <c r="BM1" s="4" t="s">
        <v>0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3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5"/>
      <c r="DD4" s="5"/>
    </row>
    <row r="5" s="2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5"/>
      <c r="DD5" s="5"/>
    </row>
    <row r="6" s="2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 t="s">
        <v>5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5"/>
      <c r="DD6" s="5"/>
    </row>
    <row r="7" s="2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s">
        <v>6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5"/>
      <c r="DC7" s="5"/>
      <c r="DD7" s="5"/>
    </row>
    <row r="8" s="2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 t="s">
        <v>7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5"/>
      <c r="DC8" s="5"/>
      <c r="DD8" s="5"/>
    </row>
    <row r="9" s="2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 t="s">
        <v>8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5"/>
      <c r="DC9" s="5"/>
      <c r="DD9" s="5"/>
    </row>
    <row r="10" s="2" customFormat="tru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s">
        <v>9</v>
      </c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5"/>
      <c r="DC10" s="5"/>
      <c r="DD10" s="5"/>
    </row>
    <row r="11" s="2" customFormat="tru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s">
        <v>10</v>
      </c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5"/>
      <c r="DD11" s="5"/>
    </row>
    <row r="12" s="2" customFormat="tru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s">
        <v>1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  <c r="DD12" s="5"/>
    </row>
    <row r="13" s="2" customFormat="tru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s">
        <v>12</v>
      </c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  <c r="DD13" s="5"/>
    </row>
    <row r="14" s="2" customFormat="tru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5"/>
      <c r="DC14" s="5"/>
      <c r="DD14" s="5"/>
    </row>
    <row r="15" s="8" customFormat="tru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 t="s">
        <v>13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6"/>
      <c r="DC15" s="6"/>
      <c r="DD15" s="6"/>
    </row>
    <row r="16" s="11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9"/>
      <c r="DD16" s="9"/>
    </row>
    <row r="17" s="11" customFormat="true" ht="14.4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1" customFormat="true" ht="14.4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9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9"/>
      <c r="I19" s="9"/>
      <c r="J19" s="9"/>
      <c r="K19" s="9"/>
      <c r="L19" s="9"/>
      <c r="M19" s="9"/>
      <c r="N19" s="9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9"/>
      <c r="Z19" s="9"/>
      <c r="AA19" s="9"/>
      <c r="AB19" s="9"/>
      <c r="AC19" s="9"/>
      <c r="AD19" s="9"/>
      <c r="AE19" s="13"/>
      <c r="AF19" s="13"/>
      <c r="AG19" s="13"/>
      <c r="AH19" s="13"/>
      <c r="AI19" s="13"/>
      <c r="AJ19" s="9"/>
      <c r="AK19" s="9"/>
      <c r="AL19" s="15" t="s">
        <v>16</v>
      </c>
      <c r="AM19" s="16" t="s">
        <v>17</v>
      </c>
      <c r="AN19" s="16"/>
      <c r="AO19" s="16"/>
      <c r="AP19" s="16"/>
      <c r="AQ19" s="16"/>
      <c r="AR19" s="12" t="s">
        <v>18</v>
      </c>
      <c r="AS19" s="12"/>
      <c r="AT19" s="16" t="s">
        <v>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2" t="s">
        <v>18</v>
      </c>
      <c r="BJ19" s="12"/>
      <c r="BK19" s="16" t="s">
        <v>20</v>
      </c>
      <c r="BL19" s="16"/>
      <c r="BM19" s="16"/>
      <c r="BN19" s="16"/>
      <c r="BO19" s="16"/>
      <c r="BP19" s="16"/>
      <c r="BQ19" s="16"/>
      <c r="BR19" s="16"/>
      <c r="BS19" s="17" t="s">
        <v>21</v>
      </c>
      <c r="BT19" s="13"/>
      <c r="BU19" s="14"/>
      <c r="BV19" s="13"/>
      <c r="BW19" s="13"/>
      <c r="BX19" s="9"/>
      <c r="BY19" s="9"/>
      <c r="BZ19" s="9"/>
      <c r="CA19" s="9"/>
      <c r="CB19" s="9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3"/>
      <c r="DC19" s="13"/>
      <c r="DD19" s="13"/>
    </row>
    <row r="20" s="19" customFormat="true" ht="36.75" hidden="false" customHeight="true" outlineLevel="0" collapsed="false">
      <c r="A20" s="13"/>
      <c r="B20" s="13"/>
      <c r="C20" s="13"/>
      <c r="D20" s="13"/>
      <c r="E20" s="13"/>
      <c r="F20" s="13"/>
      <c r="G20" s="13"/>
      <c r="H20" s="20" t="s">
        <v>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3"/>
      <c r="DC20" s="13"/>
      <c r="DD20" s="13"/>
    </row>
    <row r="21" s="19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21" t="s">
        <v>2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3"/>
      <c r="CY21" s="13"/>
      <c r="CZ21" s="18"/>
      <c r="DA21" s="18"/>
      <c r="DB21" s="13"/>
      <c r="DC21" s="13"/>
      <c r="DD21" s="13"/>
    </row>
    <row r="22" s="24" customFormat="true" ht="15.75" hidden="false" customHeight="tru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7" customFormat="true" ht="62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6" t="s">
        <v>26</v>
      </c>
      <c r="BB23" s="26"/>
      <c r="BC23" s="26"/>
      <c r="BD23" s="26"/>
      <c r="BE23" s="26"/>
      <c r="BF23" s="26"/>
      <c r="BG23" s="26"/>
      <c r="BH23" s="26"/>
      <c r="BI23" s="26"/>
      <c r="BJ23" s="26" t="s">
        <v>27</v>
      </c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28</v>
      </c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29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7" customFormat="true" ht="14.2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 t="n">
        <v>2</v>
      </c>
      <c r="BB24" s="25"/>
      <c r="BC24" s="25"/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4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 t="n">
        <v>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4" customFormat="true" ht="15.75" hidden="false" customHeight="true" outlineLevel="0" collapsed="false">
      <c r="A25" s="22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33" customFormat="true" ht="15.75" hidden="false" customHeight="true" outlineLevel="0" collapsed="false">
      <c r="A26" s="29"/>
      <c r="B26" s="30" t="s">
        <v>3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3"/>
      <c r="BA26" s="31" t="s">
        <v>32</v>
      </c>
      <c r="BB26" s="31"/>
      <c r="BC26" s="31"/>
      <c r="BD26" s="31"/>
      <c r="BE26" s="31"/>
      <c r="BF26" s="31"/>
      <c r="BG26" s="31"/>
      <c r="BH26" s="31"/>
      <c r="BI26" s="31"/>
      <c r="BJ26" s="32" t="n">
        <v>3707173.61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5" t="n">
        <v>1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 t="n">
        <f aca="false">BW26*BJ26</f>
        <v>3707173.6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33" customFormat="true" ht="15.75" hidden="false" customHeight="true" outlineLevel="0" collapsed="false">
      <c r="A27" s="29"/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3"/>
      <c r="BA27" s="31" t="s">
        <v>34</v>
      </c>
      <c r="BB27" s="31"/>
      <c r="BC27" s="31"/>
      <c r="BD27" s="31"/>
      <c r="BE27" s="31"/>
      <c r="BF27" s="31"/>
      <c r="BG27" s="31"/>
      <c r="BH27" s="31"/>
      <c r="BI27" s="31"/>
      <c r="BJ27" s="32" t="n">
        <v>50666.72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25" t="n">
        <v>1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32" t="n">
        <f aca="false">BW27*BJ27</f>
        <v>50666.72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15.75" hidden="false" customHeight="true" outlineLevel="0" collapsed="false">
      <c r="A28" s="29"/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3"/>
      <c r="BA28" s="31" t="s">
        <v>36</v>
      </c>
      <c r="BB28" s="31"/>
      <c r="BC28" s="31"/>
      <c r="BD28" s="31"/>
      <c r="BE28" s="31"/>
      <c r="BF28" s="31"/>
      <c r="BG28" s="31"/>
      <c r="BH28" s="31"/>
      <c r="BI28" s="31"/>
      <c r="BJ28" s="32" t="n">
        <v>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25" t="n">
        <v>1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32" t="n">
        <f aca="false">BW28*BJ28</f>
        <v>0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5.75" hidden="false" customHeight="true" outlineLevel="0" collapsed="false">
      <c r="A29" s="29"/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3"/>
      <c r="BA29" s="31" t="s">
        <v>38</v>
      </c>
      <c r="BB29" s="31"/>
      <c r="BC29" s="31"/>
      <c r="BD29" s="31"/>
      <c r="BE29" s="31"/>
      <c r="BF29" s="31"/>
      <c r="BG29" s="31"/>
      <c r="BH29" s="31"/>
      <c r="BI29" s="31"/>
      <c r="BJ29" s="32" t="n">
        <v>0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25" t="n">
        <v>0.5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2" t="n">
        <f aca="false">BW29*BJ29</f>
        <v>0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s="33" customFormat="true" ht="15.75" hidden="false" customHeight="true" outlineLevel="0" collapsed="false">
      <c r="A30" s="29"/>
      <c r="B30" s="30" t="s">
        <v>3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3"/>
      <c r="BA30" s="31" t="s">
        <v>40</v>
      </c>
      <c r="BB30" s="31"/>
      <c r="BC30" s="31"/>
      <c r="BD30" s="31"/>
      <c r="BE30" s="31"/>
      <c r="BF30" s="31"/>
      <c r="BG30" s="31"/>
      <c r="BH30" s="31"/>
      <c r="BI30" s="31"/>
      <c r="BJ30" s="32" t="n"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25" t="n">
        <v>0.5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2" t="n">
        <f aca="false">BW30*BJ30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s="33" customFormat="true" ht="15.75" hidden="false" customHeight="true" outlineLevel="0" collapsed="false">
      <c r="A31" s="34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6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8" t="n">
        <f aca="false">SUM(BJ26:BJ30)</f>
        <v>3757840.3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9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8" t="n">
        <f aca="false">SUM(CM26:CM30)</f>
        <v>3757840.33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33" customFormat="true" ht="15.75" hidden="false" customHeight="true" outlineLevel="0" collapsed="false">
      <c r="A32" s="29"/>
      <c r="B32" s="28" t="s">
        <v>4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33" customFormat="true" ht="30" hidden="false" customHeight="true" outlineLevel="0" collapsed="false">
      <c r="A33" s="29"/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2" t="s">
        <v>46</v>
      </c>
      <c r="BB33" s="42"/>
      <c r="BC33" s="42"/>
      <c r="BD33" s="42"/>
      <c r="BE33" s="42"/>
      <c r="BF33" s="42"/>
      <c r="BG33" s="42"/>
      <c r="BH33" s="42"/>
      <c r="BI33" s="42"/>
      <c r="BJ33" s="43" t="n">
        <v>0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n">
        <v>1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2" t="n">
        <f aca="false">BW33*BJ33</f>
        <v>0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s="33" customFormat="true" ht="30" hidden="false" customHeight="true" outlineLevel="0" collapsed="false">
      <c r="A34" s="29"/>
      <c r="B34" s="40" t="s">
        <v>4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2" t="s">
        <v>48</v>
      </c>
      <c r="BB34" s="42"/>
      <c r="BC34" s="42"/>
      <c r="BD34" s="42"/>
      <c r="BE34" s="42"/>
      <c r="BF34" s="42"/>
      <c r="BG34" s="42"/>
      <c r="BH34" s="42"/>
      <c r="BI34" s="42"/>
      <c r="BJ34" s="32" t="n">
        <v>0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44" t="n">
        <v>1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32" t="n">
        <f aca="false">BW34*BJ34</f>
        <v>0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s="33" customFormat="true" ht="15.75" hidden="false" customHeight="true" outlineLevel="0" collapsed="false">
      <c r="A35" s="34"/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6"/>
      <c r="BA35" s="31" t="s">
        <v>50</v>
      </c>
      <c r="BB35" s="31"/>
      <c r="BC35" s="31"/>
      <c r="BD35" s="31"/>
      <c r="BE35" s="31"/>
      <c r="BF35" s="31"/>
      <c r="BG35" s="31"/>
      <c r="BH35" s="31"/>
      <c r="BI35" s="31"/>
      <c r="BJ35" s="32" t="n">
        <f aca="false">SUM(BJ33:BJ34)</f>
        <v>0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25" t="s">
        <v>43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32" t="n">
        <f aca="false">CM33+CM34</f>
        <v>0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s="33" customFormat="true" ht="15.75" hidden="false" customHeight="true" outlineLevel="0" collapsed="false">
      <c r="A36" s="29"/>
      <c r="B36" s="28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33" customFormat="true" ht="102" hidden="false" customHeight="true" outlineLevel="0" collapsed="false">
      <c r="A37" s="29"/>
      <c r="B37" s="40" t="s">
        <v>5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31" t="s">
        <v>53</v>
      </c>
      <c r="BB37" s="31"/>
      <c r="BC37" s="31"/>
      <c r="BD37" s="31"/>
      <c r="BE37" s="31"/>
      <c r="BF37" s="31"/>
      <c r="BG37" s="31"/>
      <c r="BH37" s="31"/>
      <c r="BI37" s="31"/>
      <c r="BJ37" s="32" t="n">
        <v>0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25" t="n">
        <v>1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32" t="n">
        <f aca="false">BW37*BJ37</f>
        <v>0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s="33" customFormat="true" ht="15.75" hidden="false" customHeight="true" outlineLevel="0" collapsed="false">
      <c r="A38" s="29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23"/>
      <c r="BA38" s="31" t="s">
        <v>55</v>
      </c>
      <c r="BB38" s="31"/>
      <c r="BC38" s="31"/>
      <c r="BD38" s="31"/>
      <c r="BE38" s="31"/>
      <c r="BF38" s="31"/>
      <c r="BG38" s="31"/>
      <c r="BH38" s="31"/>
      <c r="BI38" s="31"/>
      <c r="BJ38" s="32" t="n">
        <v>0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25" t="n">
        <v>1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32" t="n">
        <f aca="false">BW38*BJ38</f>
        <v>0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s="33" customFormat="true" ht="15.75" hidden="false" customHeight="true" outlineLevel="0" collapsed="false">
      <c r="A39" s="29"/>
      <c r="B39" s="30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23"/>
      <c r="BA39" s="31" t="s">
        <v>57</v>
      </c>
      <c r="BB39" s="31"/>
      <c r="BC39" s="31"/>
      <c r="BD39" s="31"/>
      <c r="BE39" s="31"/>
      <c r="BF39" s="31"/>
      <c r="BG39" s="31"/>
      <c r="BH39" s="31"/>
      <c r="BI39" s="31"/>
      <c r="BJ39" s="32" t="n">
        <f aca="false">SUM(BJ37:BJ38)</f>
        <v>0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25" t="s">
        <v>43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32" t="n">
        <f aca="false">CM37+CM38</f>
        <v>0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s="33" customFormat="true" ht="15.75" hidden="false" customHeight="true" outlineLevel="0" collapsed="false">
      <c r="A40" s="29"/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s="33" customFormat="true" ht="30" hidden="false" customHeight="true" outlineLevel="0" collapsed="false">
      <c r="A41" s="29"/>
      <c r="B41" s="40" t="s">
        <v>5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23"/>
      <c r="BA41" s="31" t="s">
        <v>60</v>
      </c>
      <c r="BB41" s="31"/>
      <c r="BC41" s="31"/>
      <c r="BD41" s="31"/>
      <c r="BE41" s="31"/>
      <c r="BF41" s="31"/>
      <c r="BG41" s="31"/>
      <c r="BH41" s="31"/>
      <c r="BI41" s="31"/>
      <c r="BJ41" s="32" t="n">
        <v>12752144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25" t="n">
        <v>1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32" t="n">
        <f aca="false">BW41*BJ41</f>
        <v>12752144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s="33" customFormat="true" ht="73.5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23"/>
      <c r="BA42" s="31" t="s">
        <v>62</v>
      </c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25" t="n">
        <v>1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32" t="n">
        <f aca="false">BW42*BJ42</f>
        <v>0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s="33" customFormat="true" ht="59.1" hidden="false" customHeight="true" outlineLevel="0" collapsed="false">
      <c r="A43" s="29"/>
      <c r="B43" s="40" t="s">
        <v>6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23"/>
      <c r="BA43" s="31" t="s">
        <v>64</v>
      </c>
      <c r="BB43" s="31"/>
      <c r="BC43" s="31"/>
      <c r="BD43" s="31"/>
      <c r="BE43" s="31"/>
      <c r="BF43" s="31"/>
      <c r="BG43" s="31"/>
      <c r="BH43" s="31"/>
      <c r="BI43" s="31"/>
      <c r="BJ43" s="32" t="n">
        <v>122744660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25" t="n">
        <v>0.5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32" t="n">
        <f aca="false">BW43*BJ43</f>
        <v>61372330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s="33" customFormat="true" ht="59.25" hidden="false" customHeight="true" outlineLevel="0" collapsed="false">
      <c r="A44" s="29"/>
      <c r="B44" s="40" t="s">
        <v>6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23"/>
      <c r="BA44" s="31" t="s">
        <v>66</v>
      </c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25" t="n">
        <v>0.1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32" t="n">
        <f aca="false">BW44*BJ44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s="33" customFormat="true" ht="30" hidden="false" customHeight="true" outlineLevel="0" collapsed="false">
      <c r="A45" s="29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23"/>
      <c r="BA45" s="31" t="s">
        <v>68</v>
      </c>
      <c r="BB45" s="31"/>
      <c r="BC45" s="31"/>
      <c r="BD45" s="31"/>
      <c r="BE45" s="31"/>
      <c r="BF45" s="31"/>
      <c r="BG45" s="31"/>
      <c r="BH45" s="31"/>
      <c r="BI45" s="31"/>
      <c r="BJ45" s="32" t="n">
        <v>0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25" t="n">
        <v>0.5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32" t="n">
        <f aca="false">BW45*BJ45</f>
        <v>0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s="33" customFormat="true" ht="87.95" hidden="false" customHeight="true" outlineLevel="0" collapsed="false">
      <c r="A46" s="29"/>
      <c r="B46" s="40" t="s">
        <v>6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23"/>
      <c r="BA46" s="31" t="s">
        <v>70</v>
      </c>
      <c r="BB46" s="31"/>
      <c r="BC46" s="31"/>
      <c r="BD46" s="31"/>
      <c r="BE46" s="31"/>
      <c r="BF46" s="31"/>
      <c r="BG46" s="31"/>
      <c r="BH46" s="31"/>
      <c r="BI46" s="31"/>
      <c r="BJ46" s="32" t="n">
        <v>0</v>
      </c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5" t="n">
        <v>1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32" t="n">
        <f aca="false">BW46*BJ46</f>
        <v>0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s="33" customFormat="true" ht="45" hidden="false" customHeight="true" outlineLevel="0" collapsed="false">
      <c r="A47" s="2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23"/>
      <c r="BA47" s="31" t="s">
        <v>72</v>
      </c>
      <c r="BB47" s="31"/>
      <c r="BC47" s="31"/>
      <c r="BD47" s="31"/>
      <c r="BE47" s="31"/>
      <c r="BF47" s="31"/>
      <c r="BG47" s="31"/>
      <c r="BH47" s="31"/>
      <c r="BI47" s="31"/>
      <c r="BJ47" s="32" t="n">
        <v>0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5" t="n">
        <v>1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32" t="n">
        <f aca="false">BW47*BJ47</f>
        <v>0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s="33" customFormat="true" ht="30" hidden="false" customHeight="true" outlineLevel="0" collapsed="false">
      <c r="A48" s="29"/>
      <c r="B48" s="40" t="s">
        <v>7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23"/>
      <c r="BA48" s="31" t="s">
        <v>74</v>
      </c>
      <c r="BB48" s="31"/>
      <c r="BC48" s="31"/>
      <c r="BD48" s="31"/>
      <c r="BE48" s="31"/>
      <c r="BF48" s="31"/>
      <c r="BG48" s="31"/>
      <c r="BH48" s="31"/>
      <c r="BI48" s="31"/>
      <c r="BJ48" s="32" t="n">
        <v>0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5" t="n">
        <v>1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32" t="n">
        <f aca="false">BW48*BJ48</f>
        <v>0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s="33" customFormat="true" ht="15.7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23"/>
      <c r="BA49" s="31" t="s">
        <v>76</v>
      </c>
      <c r="BB49" s="31"/>
      <c r="BC49" s="31"/>
      <c r="BD49" s="31"/>
      <c r="BE49" s="31"/>
      <c r="BF49" s="31"/>
      <c r="BG49" s="31"/>
      <c r="BH49" s="31"/>
      <c r="BI49" s="31"/>
      <c r="BJ49" s="32" t="n">
        <v>0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25" t="n">
        <v>0.1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32" t="n">
        <f aca="false">BW49*BJ49</f>
        <v>0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s="33" customFormat="true" ht="45" hidden="false" customHeight="true" outlineLevel="0" collapsed="false">
      <c r="A50" s="29"/>
      <c r="B50" s="40" t="s">
        <v>7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23"/>
      <c r="BA50" s="31" t="s">
        <v>78</v>
      </c>
      <c r="BB50" s="31"/>
      <c r="BC50" s="31"/>
      <c r="BD50" s="31"/>
      <c r="BE50" s="31"/>
      <c r="BF50" s="31"/>
      <c r="BG50" s="31"/>
      <c r="BH50" s="31"/>
      <c r="BI50" s="31"/>
      <c r="BJ50" s="32" t="n">
        <v>0</v>
      </c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25" t="n">
        <v>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32" t="n">
        <f aca="false">BW50*BJ50</f>
        <v>0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33" customFormat="true" ht="58.5" hidden="false" customHeight="true" outlineLevel="0" collapsed="false">
      <c r="A51" s="29"/>
      <c r="B51" s="40" t="s">
        <v>7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23"/>
      <c r="BA51" s="31" t="s">
        <v>80</v>
      </c>
      <c r="BB51" s="31"/>
      <c r="BC51" s="31"/>
      <c r="BD51" s="31"/>
      <c r="BE51" s="31"/>
      <c r="BF51" s="31"/>
      <c r="BG51" s="31"/>
      <c r="BH51" s="31"/>
      <c r="BI51" s="31"/>
      <c r="BJ51" s="32" t="n">
        <v>0</v>
      </c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25" t="n">
        <v>0.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32" t="n">
        <f aca="false">BW51*BJ51</f>
        <v>0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s="33" customFormat="true" ht="45" hidden="false" customHeight="true" outlineLevel="0" collapsed="false">
      <c r="A52" s="29"/>
      <c r="B52" s="40" t="s">
        <v>8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23"/>
      <c r="BA52" s="31" t="s">
        <v>82</v>
      </c>
      <c r="BB52" s="31"/>
      <c r="BC52" s="31"/>
      <c r="BD52" s="31"/>
      <c r="BE52" s="31"/>
      <c r="BF52" s="31"/>
      <c r="BG52" s="31"/>
      <c r="BH52" s="31"/>
      <c r="BI52" s="31"/>
      <c r="BJ52" s="32" t="n">
        <v>0</v>
      </c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25" t="n">
        <v>1</v>
      </c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32" t="n">
        <f aca="false">BW52*BJ52</f>
        <v>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s="33" customFormat="true" ht="45" hidden="false" customHeight="true" outlineLevel="0" collapsed="false">
      <c r="A53" s="29"/>
      <c r="B53" s="40" t="s">
        <v>8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23"/>
      <c r="BA53" s="31" t="s">
        <v>84</v>
      </c>
      <c r="BB53" s="31"/>
      <c r="BC53" s="31"/>
      <c r="BD53" s="31"/>
      <c r="BE53" s="31"/>
      <c r="BF53" s="31"/>
      <c r="BG53" s="31"/>
      <c r="BH53" s="31"/>
      <c r="BI53" s="31"/>
      <c r="BJ53" s="32" t="n">
        <v>0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25" t="n">
        <v>1</v>
      </c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32" t="n">
        <f aca="false">BW53*BJ53</f>
        <v>0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4" s="33" customFormat="true" ht="58.5" hidden="false" customHeight="true" outlineLevel="0" collapsed="false">
      <c r="A54" s="29"/>
      <c r="B54" s="40" t="s">
        <v>8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23"/>
      <c r="BA54" s="31" t="s">
        <v>86</v>
      </c>
      <c r="BB54" s="31"/>
      <c r="BC54" s="31"/>
      <c r="BD54" s="31"/>
      <c r="BE54" s="31"/>
      <c r="BF54" s="31"/>
      <c r="BG54" s="31"/>
      <c r="BH54" s="31"/>
      <c r="BI54" s="31"/>
      <c r="BJ54" s="32" t="n">
        <v>0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25" t="n">
        <v>1</v>
      </c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32" t="n">
        <f aca="false">BW54*BJ54</f>
        <v>0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s="33" customFormat="true" ht="15.75" hidden="false" customHeight="true" outlineLevel="0" collapsed="false">
      <c r="A55" s="29"/>
      <c r="B55" s="45" t="s">
        <v>8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23"/>
      <c r="BA55" s="31" t="s">
        <v>88</v>
      </c>
      <c r="BB55" s="31"/>
      <c r="BC55" s="31"/>
      <c r="BD55" s="31"/>
      <c r="BE55" s="31"/>
      <c r="BF55" s="31"/>
      <c r="BG55" s="31"/>
      <c r="BH55" s="31"/>
      <c r="BI55" s="31"/>
      <c r="BJ55" s="32" t="n">
        <f aca="false">SUM(BJ41:BJ54)</f>
        <v>135496804</v>
      </c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25" t="s">
        <v>43</v>
      </c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32" t="n">
        <f aca="false">SUM(CM41:CM54)</f>
        <v>74124474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</row>
    <row r="56" s="33" customFormat="true" ht="15.75" hidden="false" customHeight="true" outlineLevel="0" collapsed="false">
      <c r="A56" s="29"/>
      <c r="B56" s="28" t="s">
        <v>8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33" customFormat="true" ht="30" hidden="false" customHeight="true" outlineLevel="0" collapsed="false">
      <c r="A57" s="29"/>
      <c r="B57" s="40" t="s">
        <v>9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23"/>
      <c r="BA57" s="31" t="s">
        <v>91</v>
      </c>
      <c r="BB57" s="31"/>
      <c r="BC57" s="31"/>
      <c r="BD57" s="31"/>
      <c r="BE57" s="31"/>
      <c r="BF57" s="31"/>
      <c r="BG57" s="31"/>
      <c r="BH57" s="31"/>
      <c r="BI57" s="31"/>
      <c r="BJ57" s="32" t="n">
        <v>0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25" t="n">
        <v>1</v>
      </c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32" t="n">
        <f aca="false">BW57*BJ57</f>
        <v>0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</row>
    <row r="58" s="33" customFormat="true" ht="59.25" hidden="false" customHeight="true" outlineLevel="0" collapsed="false">
      <c r="A58" s="29"/>
      <c r="B58" s="40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23"/>
      <c r="BA58" s="31" t="s">
        <v>93</v>
      </c>
      <c r="BB58" s="31"/>
      <c r="BC58" s="31"/>
      <c r="BD58" s="31"/>
      <c r="BE58" s="31"/>
      <c r="BF58" s="31"/>
      <c r="BG58" s="31"/>
      <c r="BH58" s="31"/>
      <c r="BI58" s="31"/>
      <c r="BJ58" s="32" t="n">
        <v>0</v>
      </c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25" t="n">
        <v>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32" t="n">
        <f aca="false">BW58*BJ58</f>
        <v>0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</row>
    <row r="59" s="33" customFormat="true" ht="87.95" hidden="false" customHeight="true" outlineLevel="0" collapsed="false">
      <c r="A59" s="29"/>
      <c r="B59" s="40" t="s">
        <v>9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23"/>
      <c r="BA59" s="31" t="s">
        <v>95</v>
      </c>
      <c r="BB59" s="31"/>
      <c r="BC59" s="31"/>
      <c r="BD59" s="31"/>
      <c r="BE59" s="31"/>
      <c r="BF59" s="31"/>
      <c r="BG59" s="31"/>
      <c r="BH59" s="31"/>
      <c r="BI59" s="31"/>
      <c r="BJ59" s="32" t="n">
        <v>0</v>
      </c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25" t="n">
        <v>1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32" t="n">
        <f aca="false">BW59*BJ59</f>
        <v>0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</row>
    <row r="60" s="33" customFormat="true" ht="74.1" hidden="false" customHeight="true" outlineLevel="0" collapsed="false">
      <c r="A60" s="29"/>
      <c r="B60" s="40" t="s">
        <v>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23"/>
      <c r="BA60" s="31" t="s">
        <v>97</v>
      </c>
      <c r="BB60" s="31"/>
      <c r="BC60" s="31"/>
      <c r="BD60" s="31"/>
      <c r="BE60" s="31"/>
      <c r="BF60" s="31"/>
      <c r="BG60" s="31"/>
      <c r="BH60" s="31"/>
      <c r="BI60" s="31"/>
      <c r="BJ60" s="32" t="n">
        <v>0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25" t="n">
        <v>0.1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32" t="n">
        <f aca="false">BW60*BJ60</f>
        <v>0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33" customFormat="true" ht="88.5" hidden="false" customHeight="true" outlineLevel="0" collapsed="false">
      <c r="A61" s="29"/>
      <c r="B61" s="40" t="s">
        <v>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23"/>
      <c r="BA61" s="31" t="s">
        <v>99</v>
      </c>
      <c r="BB61" s="31"/>
      <c r="BC61" s="31"/>
      <c r="BD61" s="31"/>
      <c r="BE61" s="31"/>
      <c r="BF61" s="31"/>
      <c r="BG61" s="31"/>
      <c r="BH61" s="31"/>
      <c r="BI61" s="31"/>
      <c r="BJ61" s="32" t="n">
        <v>0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25" t="n">
        <v>1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32" t="n">
        <f aca="false">BW61*BJ61</f>
        <v>0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33" customFormat="true" ht="88.5" hidden="false" customHeight="true" outlineLevel="0" collapsed="false">
      <c r="A62" s="29"/>
      <c r="B62" s="40" t="s">
        <v>1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23"/>
      <c r="BA62" s="31" t="s">
        <v>101</v>
      </c>
      <c r="BB62" s="31"/>
      <c r="BC62" s="31"/>
      <c r="BD62" s="31"/>
      <c r="BE62" s="31"/>
      <c r="BF62" s="31"/>
      <c r="BG62" s="31"/>
      <c r="BH62" s="31"/>
      <c r="BI62" s="31"/>
      <c r="BJ62" s="32" t="n">
        <v>0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25" t="n">
        <v>0.1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32" t="n">
        <f aca="false">BW62*BJ62</f>
        <v>0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33" customFormat="true" ht="131.25" hidden="false" customHeight="true" outlineLevel="0" collapsed="false">
      <c r="A63" s="29"/>
      <c r="B63" s="40" t="s">
        <v>1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23"/>
      <c r="BA63" s="31" t="s">
        <v>103</v>
      </c>
      <c r="BB63" s="31"/>
      <c r="BC63" s="31"/>
      <c r="BD63" s="31"/>
      <c r="BE63" s="31"/>
      <c r="BF63" s="31"/>
      <c r="BG63" s="31"/>
      <c r="BH63" s="31"/>
      <c r="BI63" s="31"/>
      <c r="BJ63" s="32" t="n">
        <v>0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25" t="n">
        <v>1</v>
      </c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32" t="n">
        <f aca="false">BW63*BJ63</f>
        <v>0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33" customFormat="true" ht="102" hidden="false" customHeight="true" outlineLevel="0" collapsed="false">
      <c r="A64" s="29"/>
      <c r="B64" s="40" t="s">
        <v>10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23"/>
      <c r="BA64" s="31" t="s">
        <v>105</v>
      </c>
      <c r="BB64" s="31"/>
      <c r="BC64" s="31"/>
      <c r="BD64" s="31"/>
      <c r="BE64" s="31"/>
      <c r="BF64" s="31"/>
      <c r="BG64" s="31"/>
      <c r="BH64" s="31"/>
      <c r="BI64" s="31"/>
      <c r="BJ64" s="32" t="n">
        <v>5659574.07</v>
      </c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25" t="n">
        <v>1</v>
      </c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32" t="n">
        <f aca="false">BW64*BJ64</f>
        <v>5659574.07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33" customFormat="true" ht="30" hidden="false" customHeight="true" outlineLevel="0" collapsed="false">
      <c r="A65" s="29"/>
      <c r="B65" s="40" t="s">
        <v>10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23"/>
      <c r="BA65" s="31" t="s">
        <v>107</v>
      </c>
      <c r="BB65" s="31"/>
      <c r="BC65" s="31"/>
      <c r="BD65" s="31"/>
      <c r="BE65" s="31"/>
      <c r="BF65" s="31"/>
      <c r="BG65" s="31"/>
      <c r="BH65" s="31"/>
      <c r="BI65" s="31"/>
      <c r="BJ65" s="32" t="n">
        <v>0</v>
      </c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25" t="n">
        <v>1</v>
      </c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32" t="n">
        <f aca="false">BW65*BJ65</f>
        <v>0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s="33" customFormat="true" ht="59.25" hidden="false" customHeight="true" outlineLevel="0" collapsed="false">
      <c r="A66" s="29"/>
      <c r="B66" s="40" t="s">
        <v>10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23"/>
      <c r="BA66" s="31" t="s">
        <v>109</v>
      </c>
      <c r="BB66" s="31"/>
      <c r="BC66" s="31"/>
      <c r="BD66" s="31"/>
      <c r="BE66" s="31"/>
      <c r="BF66" s="31"/>
      <c r="BG66" s="31"/>
      <c r="BH66" s="31"/>
      <c r="BI66" s="31"/>
      <c r="BJ66" s="32" t="n">
        <v>0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25" t="n">
        <v>1</v>
      </c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32" t="n">
        <f aca="false">BW66*BJ66</f>
        <v>0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s="33" customFormat="true" ht="87.95" hidden="false" customHeight="true" outlineLevel="0" collapsed="false">
      <c r="A67" s="29"/>
      <c r="B67" s="40" t="s">
        <v>11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23"/>
      <c r="BA67" s="31" t="s">
        <v>111</v>
      </c>
      <c r="BB67" s="31"/>
      <c r="BC67" s="31"/>
      <c r="BD67" s="31"/>
      <c r="BE67" s="31"/>
      <c r="BF67" s="31"/>
      <c r="BG67" s="31"/>
      <c r="BH67" s="31"/>
      <c r="BI67" s="31"/>
      <c r="BJ67" s="32" t="n">
        <v>0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25" t="n">
        <v>1</v>
      </c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32" t="n">
        <f aca="false">BW67*BJ67</f>
        <v>0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33" customFormat="true" ht="30" hidden="false" customHeight="true" outlineLevel="0" collapsed="false">
      <c r="A68" s="29"/>
      <c r="B68" s="40" t="s">
        <v>7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23"/>
      <c r="BA68" s="31" t="s">
        <v>112</v>
      </c>
      <c r="BB68" s="31"/>
      <c r="BC68" s="31"/>
      <c r="BD68" s="31"/>
      <c r="BE68" s="31"/>
      <c r="BF68" s="31"/>
      <c r="BG68" s="31"/>
      <c r="BH68" s="31"/>
      <c r="BI68" s="31"/>
      <c r="BJ68" s="32" t="n">
        <v>0</v>
      </c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25" t="n">
        <v>1</v>
      </c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32" t="n">
        <f aca="false">BW68*BJ68</f>
        <v>0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33" customFormat="true" ht="30" hidden="false" customHeight="true" outlineLevel="0" collapsed="false">
      <c r="A69" s="29"/>
      <c r="B69" s="40" t="s">
        <v>11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23"/>
      <c r="BA69" s="31" t="s">
        <v>114</v>
      </c>
      <c r="BB69" s="31"/>
      <c r="BC69" s="31"/>
      <c r="BD69" s="31"/>
      <c r="BE69" s="31"/>
      <c r="BF69" s="31"/>
      <c r="BG69" s="31"/>
      <c r="BH69" s="31"/>
      <c r="BI69" s="31"/>
      <c r="BJ69" s="32" t="n">
        <v>3171758.21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25" t="n">
        <v>1</v>
      </c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32" t="n">
        <f aca="false">BW69*BJ69</f>
        <v>3171758.21</v>
      </c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33" customFormat="true" ht="59.25" hidden="false" customHeight="true" outlineLevel="0" collapsed="false">
      <c r="A70" s="29"/>
      <c r="B70" s="40" t="s">
        <v>11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23"/>
      <c r="BA70" s="31" t="s">
        <v>116</v>
      </c>
      <c r="BB70" s="31"/>
      <c r="BC70" s="31"/>
      <c r="BD70" s="31"/>
      <c r="BE70" s="31"/>
      <c r="BF70" s="31"/>
      <c r="BG70" s="31"/>
      <c r="BH70" s="31"/>
      <c r="BI70" s="31"/>
      <c r="BJ70" s="32" t="n">
        <v>0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25" t="n">
        <v>1</v>
      </c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32" t="n">
        <f aca="false">BW70*BJ70</f>
        <v>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33" customFormat="true" ht="45" hidden="false" customHeight="true" outlineLevel="0" collapsed="false">
      <c r="A71" s="29"/>
      <c r="B71" s="40" t="s">
        <v>11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23"/>
      <c r="BA71" s="31" t="s">
        <v>118</v>
      </c>
      <c r="BB71" s="31"/>
      <c r="BC71" s="31"/>
      <c r="BD71" s="31"/>
      <c r="BE71" s="31"/>
      <c r="BF71" s="31"/>
      <c r="BG71" s="31"/>
      <c r="BH71" s="31"/>
      <c r="BI71" s="31"/>
      <c r="BJ71" s="32" t="n">
        <v>0</v>
      </c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25" t="n">
        <v>1</v>
      </c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32" t="n">
        <f aca="false">BW71*BJ71</f>
        <v>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33" customFormat="true" ht="72.75" hidden="false" customHeight="true" outlineLevel="0" collapsed="false">
      <c r="A72" s="29"/>
      <c r="B72" s="40" t="s">
        <v>1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23"/>
      <c r="BA72" s="31" t="s">
        <v>120</v>
      </c>
      <c r="BB72" s="31"/>
      <c r="BC72" s="31"/>
      <c r="BD72" s="31"/>
      <c r="BE72" s="31"/>
      <c r="BF72" s="31"/>
      <c r="BG72" s="31"/>
      <c r="BH72" s="31"/>
      <c r="BI72" s="31"/>
      <c r="BJ72" s="32" t="n">
        <v>0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25" t="n">
        <v>1</v>
      </c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32" t="n">
        <f aca="false">BW72*BJ72</f>
        <v>0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33" customFormat="true" ht="59.45" hidden="false" customHeight="true" outlineLevel="0" collapsed="false">
      <c r="A73" s="29"/>
      <c r="B73" s="40" t="s">
        <v>12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23"/>
      <c r="BA73" s="31" t="s">
        <v>122</v>
      </c>
      <c r="BB73" s="31"/>
      <c r="BC73" s="31"/>
      <c r="BD73" s="31"/>
      <c r="BE73" s="31"/>
      <c r="BF73" s="31"/>
      <c r="BG73" s="31"/>
      <c r="BH73" s="31"/>
      <c r="BI73" s="31"/>
      <c r="BJ73" s="32" t="n">
        <v>0</v>
      </c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5" t="n">
        <v>1</v>
      </c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32" t="n">
        <f aca="false">BW73*BJ73</f>
        <v>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33" customFormat="true" ht="45" hidden="false" customHeight="true" outlineLevel="0" collapsed="false">
      <c r="A74" s="29"/>
      <c r="B74" s="40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23"/>
      <c r="BA74" s="31" t="s">
        <v>124</v>
      </c>
      <c r="BB74" s="31"/>
      <c r="BC74" s="31"/>
      <c r="BD74" s="31"/>
      <c r="BE74" s="31"/>
      <c r="BF74" s="31"/>
      <c r="BG74" s="31"/>
      <c r="BH74" s="31"/>
      <c r="BI74" s="31"/>
      <c r="BJ74" s="32" t="n">
        <v>0</v>
      </c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5" t="n">
        <v>1</v>
      </c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32" t="n">
        <f aca="false">BW74*BJ74</f>
        <v>0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33" customFormat="true" ht="73.5" hidden="false" customHeight="true" outlineLevel="0" collapsed="false">
      <c r="A75" s="29"/>
      <c r="B75" s="40" t="s">
        <v>1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23"/>
      <c r="BA75" s="31" t="s">
        <v>126</v>
      </c>
      <c r="BB75" s="31"/>
      <c r="BC75" s="31"/>
      <c r="BD75" s="31"/>
      <c r="BE75" s="31"/>
      <c r="BF75" s="31"/>
      <c r="BG75" s="31"/>
      <c r="BH75" s="31"/>
      <c r="BI75" s="31"/>
      <c r="BJ75" s="32" t="n">
        <v>0</v>
      </c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5" t="n">
        <v>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32" t="n">
        <f aca="false">BW75*BJ75</f>
        <v>0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33" customFormat="true" ht="45" hidden="false" customHeight="true" outlineLevel="0" collapsed="false">
      <c r="A76" s="29"/>
      <c r="B76" s="40" t="s">
        <v>1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23"/>
      <c r="BA76" s="31" t="s">
        <v>128</v>
      </c>
      <c r="BB76" s="31"/>
      <c r="BC76" s="31"/>
      <c r="BD76" s="31"/>
      <c r="BE76" s="31"/>
      <c r="BF76" s="31"/>
      <c r="BG76" s="31"/>
      <c r="BH76" s="31"/>
      <c r="BI76" s="31"/>
      <c r="BJ76" s="32" t="n">
        <v>0</v>
      </c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25" t="n">
        <v>1</v>
      </c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32" t="n">
        <f aca="false">BW76*BJ76</f>
        <v>0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33" customFormat="true" ht="45" hidden="false" customHeight="true" outlineLevel="0" collapsed="false">
      <c r="A77" s="29"/>
      <c r="B77" s="40" t="s">
        <v>1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23"/>
      <c r="BA77" s="31" t="s">
        <v>130</v>
      </c>
      <c r="BB77" s="31"/>
      <c r="BC77" s="31"/>
      <c r="BD77" s="31"/>
      <c r="BE77" s="31"/>
      <c r="BF77" s="31"/>
      <c r="BG77" s="31"/>
      <c r="BH77" s="31"/>
      <c r="BI77" s="31"/>
      <c r="BJ77" s="32" t="n">
        <v>0</v>
      </c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25" t="n">
        <v>1</v>
      </c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32" t="n">
        <f aca="false">BW77*BJ77</f>
        <v>0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33" customFormat="true" ht="15.75" hidden="false" customHeight="true" outlineLevel="0" collapsed="false">
      <c r="A78" s="29"/>
      <c r="B78" s="30" t="s">
        <v>13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23"/>
      <c r="BA78" s="31" t="s">
        <v>132</v>
      </c>
      <c r="BB78" s="31"/>
      <c r="BC78" s="31"/>
      <c r="BD78" s="31"/>
      <c r="BE78" s="31"/>
      <c r="BF78" s="31"/>
      <c r="BG78" s="31"/>
      <c r="BH78" s="31"/>
      <c r="BI78" s="31"/>
      <c r="BJ78" s="32" t="n">
        <v>63591</v>
      </c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25" t="n">
        <v>1</v>
      </c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32" t="n">
        <f aca="false">BW78*BJ78</f>
        <v>63591</v>
      </c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33" customFormat="true" ht="15.75" hidden="false" customHeight="true" outlineLevel="0" collapsed="false">
      <c r="A79" s="29"/>
      <c r="B79" s="30" t="s">
        <v>1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23"/>
      <c r="BA79" s="31" t="s">
        <v>134</v>
      </c>
      <c r="BB79" s="31"/>
      <c r="BC79" s="31"/>
      <c r="BD79" s="31"/>
      <c r="BE79" s="31"/>
      <c r="BF79" s="31"/>
      <c r="BG79" s="31"/>
      <c r="BH79" s="31"/>
      <c r="BI79" s="31"/>
      <c r="BJ79" s="32" t="n">
        <v>384000.4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25" t="n">
        <v>0.1</v>
      </c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32" t="n">
        <f aca="false">BW79*BJ79</f>
        <v>38400.04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33" customFormat="true" ht="15.75" hidden="false" customHeight="true" outlineLevel="0" collapsed="false">
      <c r="A80" s="29"/>
      <c r="B80" s="30" t="s">
        <v>13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23"/>
      <c r="BA80" s="31" t="s">
        <v>136</v>
      </c>
      <c r="BB80" s="31"/>
      <c r="BC80" s="31"/>
      <c r="BD80" s="31"/>
      <c r="BE80" s="31"/>
      <c r="BF80" s="31"/>
      <c r="BG80" s="31"/>
      <c r="BH80" s="31"/>
      <c r="BI80" s="31"/>
      <c r="BJ80" s="32" t="n">
        <f aca="false">BJ79+BJ78+BJ69+BJ64</f>
        <v>9278923.68</v>
      </c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25" t="s">
        <v>43</v>
      </c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32" t="n">
        <f aca="false">SUM(CM57:CM79)</f>
        <v>8933323.32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33" customFormat="true" ht="15.75" hidden="false" customHeight="true" outlineLevel="0" collapsed="false">
      <c r="A81" s="29"/>
      <c r="B81" s="28" t="s">
        <v>13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</row>
    <row r="82" s="33" customFormat="true" ht="45" hidden="false" customHeight="true" outlineLevel="0" collapsed="false">
      <c r="A82" s="29"/>
      <c r="B82" s="40" t="s">
        <v>1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23"/>
      <c r="BA82" s="31" t="s">
        <v>139</v>
      </c>
      <c r="BB82" s="31"/>
      <c r="BC82" s="31"/>
      <c r="BD82" s="31"/>
      <c r="BE82" s="31"/>
      <c r="BF82" s="31"/>
      <c r="BG82" s="31"/>
      <c r="BH82" s="31"/>
      <c r="BI82" s="31"/>
      <c r="BJ82" s="32" t="n">
        <v>546464.8</v>
      </c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25" t="n">
        <v>1</v>
      </c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32" t="n">
        <f aca="false">BJ82</f>
        <v>546464.8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33" customFormat="true" ht="30" hidden="false" customHeight="true" outlineLevel="0" collapsed="false">
      <c r="A83" s="29"/>
      <c r="B83" s="46" t="s">
        <v>14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32" t="n">
        <f aca="false">CM31+CM35+CM39+CM55+CM80+CM82</f>
        <v>87362102.45</v>
      </c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33" customFormat="true" ht="15.75" hidden="false" customHeight="true" outlineLevel="0" collapsed="false">
      <c r="A84" s="29"/>
      <c r="B84" s="23" t="s">
        <v>14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32" t="n">
        <f aca="false">CM83</f>
        <v>87362102.45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s="33" customFormat="true" ht="15.75" hidden="false" customHeight="true" outlineLevel="0" collapsed="false">
      <c r="A85" s="29"/>
      <c r="B85" s="28" t="s">
        <v>14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33" customFormat="true" ht="59.25" hidden="false" customHeight="true" outlineLevel="0" collapsed="false">
      <c r="A86" s="29"/>
      <c r="B86" s="40" t="s">
        <v>1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23"/>
      <c r="BA86" s="31" t="s">
        <v>144</v>
      </c>
      <c r="BB86" s="31"/>
      <c r="BC86" s="31"/>
      <c r="BD86" s="31"/>
      <c r="BE86" s="31"/>
      <c r="BF86" s="31"/>
      <c r="BG86" s="31"/>
      <c r="BH86" s="31"/>
      <c r="BI86" s="31"/>
      <c r="BJ86" s="32" t="n">
        <v>0</v>
      </c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25" t="s">
        <v>43</v>
      </c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32" t="n">
        <f aca="false">BJ86</f>
        <v>0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</row>
    <row r="87" s="33" customFormat="true" ht="30" hidden="false" customHeight="true" outlineLevel="0" collapsed="false">
      <c r="A87" s="29"/>
      <c r="B87" s="40" t="s">
        <v>14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23"/>
      <c r="BA87" s="31" t="s">
        <v>146</v>
      </c>
      <c r="BB87" s="31"/>
      <c r="BC87" s="31"/>
      <c r="BD87" s="31"/>
      <c r="BE87" s="31"/>
      <c r="BF87" s="31"/>
      <c r="BG87" s="31"/>
      <c r="BH87" s="31"/>
      <c r="BI87" s="31"/>
      <c r="BJ87" s="32" t="n">
        <v>0</v>
      </c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25" t="s">
        <v>43</v>
      </c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32" t="n">
        <f aca="false">BJ87</f>
        <v>0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  <row r="88" s="33" customFormat="true" ht="30" hidden="false" customHeight="true" outlineLevel="0" collapsed="false">
      <c r="A88" s="29"/>
      <c r="B88" s="40" t="s">
        <v>1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23"/>
      <c r="BA88" s="31" t="s">
        <v>148</v>
      </c>
      <c r="BB88" s="31"/>
      <c r="BC88" s="31"/>
      <c r="BD88" s="31"/>
      <c r="BE88" s="31"/>
      <c r="BF88" s="31"/>
      <c r="BG88" s="31"/>
      <c r="BH88" s="31"/>
      <c r="BI88" s="31"/>
      <c r="BJ88" s="32" t="n">
        <v>0</v>
      </c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25" t="s">
        <v>43</v>
      </c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32" t="n">
        <f aca="false">BJ88</f>
        <v>0</v>
      </c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</row>
    <row r="89" s="33" customFormat="true" ht="15.75" hidden="false" customHeight="true" outlineLevel="0" collapsed="false">
      <c r="A89" s="29"/>
      <c r="B89" s="30" t="s">
        <v>14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23"/>
      <c r="BA89" s="31" t="s">
        <v>150</v>
      </c>
      <c r="BB89" s="31"/>
      <c r="BC89" s="31"/>
      <c r="BD89" s="31"/>
      <c r="BE89" s="31"/>
      <c r="BF89" s="31"/>
      <c r="BG89" s="31"/>
      <c r="BH89" s="31"/>
      <c r="BI89" s="31"/>
      <c r="BJ89" s="32" t="n">
        <v>126866.73</v>
      </c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25" t="s">
        <v>43</v>
      </c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32" t="n">
        <f aca="false">BJ89</f>
        <v>126866.73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</row>
    <row r="90" s="33" customFormat="true" ht="44.1" hidden="false" customHeight="true" outlineLevel="0" collapsed="false">
      <c r="A90" s="29"/>
      <c r="B90" s="40" t="s">
        <v>15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23"/>
      <c r="BA90" s="31" t="s">
        <v>152</v>
      </c>
      <c r="BB90" s="31"/>
      <c r="BC90" s="31"/>
      <c r="BD90" s="31"/>
      <c r="BE90" s="31"/>
      <c r="BF90" s="31"/>
      <c r="BG90" s="31"/>
      <c r="BH90" s="31"/>
      <c r="BI90" s="31"/>
      <c r="BJ90" s="32" t="n">
        <v>0</v>
      </c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25" t="s">
        <v>43</v>
      </c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32" t="n">
        <f aca="false">BJ90</f>
        <v>0</v>
      </c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</row>
    <row r="91" s="33" customFormat="true" ht="30" hidden="false" customHeight="true" outlineLevel="0" collapsed="false">
      <c r="A91" s="29"/>
      <c r="B91" s="40" t="s">
        <v>15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23"/>
      <c r="BA91" s="31" t="s">
        <v>154</v>
      </c>
      <c r="BB91" s="31"/>
      <c r="BC91" s="31"/>
      <c r="BD91" s="31"/>
      <c r="BE91" s="31"/>
      <c r="BF91" s="31"/>
      <c r="BG91" s="31"/>
      <c r="BH91" s="31"/>
      <c r="BI91" s="31"/>
      <c r="BJ91" s="32" t="n">
        <v>0</v>
      </c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25" t="s">
        <v>43</v>
      </c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32" t="n">
        <f aca="false">BJ91</f>
        <v>0</v>
      </c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</row>
    <row r="92" s="33" customFormat="true" ht="87.95" hidden="false" customHeight="true" outlineLevel="0" collapsed="false">
      <c r="A92" s="29"/>
      <c r="B92" s="40" t="s">
        <v>15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23"/>
      <c r="BA92" s="31" t="s">
        <v>156</v>
      </c>
      <c r="BB92" s="31"/>
      <c r="BC92" s="31"/>
      <c r="BD92" s="31"/>
      <c r="BE92" s="31"/>
      <c r="BF92" s="31"/>
      <c r="BG92" s="31"/>
      <c r="BH92" s="31"/>
      <c r="BI92" s="31"/>
      <c r="BJ92" s="32" t="n">
        <v>0</v>
      </c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25" t="s">
        <v>43</v>
      </c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32" t="n">
        <f aca="false">BJ92</f>
        <v>0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</row>
    <row r="93" s="33" customFormat="true" ht="15.75" hidden="false" customHeight="true" outlineLevel="0" collapsed="false">
      <c r="A93" s="29"/>
      <c r="B93" s="40" t="s">
        <v>15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23"/>
      <c r="BA93" s="31" t="s">
        <v>158</v>
      </c>
      <c r="BB93" s="31"/>
      <c r="BC93" s="31"/>
      <c r="BD93" s="31"/>
      <c r="BE93" s="31"/>
      <c r="BF93" s="31"/>
      <c r="BG93" s="31"/>
      <c r="BH93" s="31"/>
      <c r="BI93" s="31"/>
      <c r="BJ93" s="32" t="n">
        <v>0</v>
      </c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25" t="s">
        <v>43</v>
      </c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32" t="n">
        <f aca="false">BJ93</f>
        <v>0</v>
      </c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s="33" customFormat="true" ht="30" hidden="false" customHeight="true" outlineLevel="0" collapsed="false">
      <c r="A94" s="29"/>
      <c r="B94" s="40" t="s">
        <v>15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23"/>
      <c r="BA94" s="31" t="s">
        <v>160</v>
      </c>
      <c r="BB94" s="31"/>
      <c r="BC94" s="31"/>
      <c r="BD94" s="31"/>
      <c r="BE94" s="31"/>
      <c r="BF94" s="31"/>
      <c r="BG94" s="31"/>
      <c r="BH94" s="31"/>
      <c r="BI94" s="31"/>
      <c r="BJ94" s="32" t="n">
        <v>0</v>
      </c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25" t="s">
        <v>43</v>
      </c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32" t="n">
        <f aca="false">BJ94</f>
        <v>0</v>
      </c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</row>
    <row r="95" s="33" customFormat="true" ht="59.1" hidden="false" customHeight="true" outlineLevel="0" collapsed="false">
      <c r="A95" s="29"/>
      <c r="B95" s="40" t="s">
        <v>16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23"/>
      <c r="BA95" s="31" t="s">
        <v>162</v>
      </c>
      <c r="BB95" s="31"/>
      <c r="BC95" s="31"/>
      <c r="BD95" s="31"/>
      <c r="BE95" s="31"/>
      <c r="BF95" s="31"/>
      <c r="BG95" s="31"/>
      <c r="BH95" s="31"/>
      <c r="BI95" s="31"/>
      <c r="BJ95" s="32" t="n">
        <v>0</v>
      </c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25" t="s">
        <v>43</v>
      </c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32" t="n">
        <f aca="false">BJ95</f>
        <v>0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</row>
    <row r="96" s="33" customFormat="true" ht="15.75" hidden="false" customHeight="true" outlineLevel="0" collapsed="false">
      <c r="A96" s="29"/>
      <c r="B96" s="23" t="s">
        <v>163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32" t="n">
        <f aca="false">SUM(CM86:CM95)</f>
        <v>126866.73</v>
      </c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</row>
    <row r="97" s="33" customFormat="true" ht="15.75" hidden="false" customHeight="true" outlineLevel="0" collapsed="false">
      <c r="A97" s="29"/>
      <c r="B97" s="28" t="s">
        <v>1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33" customFormat="true" ht="15.75" hidden="false" customHeight="true" outlineLevel="0" collapsed="false">
      <c r="A98" s="29"/>
      <c r="B98" s="23" t="s">
        <v>165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32" t="n">
        <f aca="false">CM83-CM96</f>
        <v>87235235.72</v>
      </c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</row>
    <row r="99" s="49" customFormat="true" ht="18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</row>
    <row r="100" s="49" customFormat="true" ht="16.5" hidden="false" customHeight="true" outlineLevel="0" collapsed="false">
      <c r="A100" s="50" t="s">
        <v>16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47"/>
      <c r="AT100" s="47"/>
      <c r="AU100" s="47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47"/>
      <c r="BS100" s="47"/>
      <c r="BT100" s="47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5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3"/>
      <c r="AT101" s="53"/>
      <c r="AU101" s="53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3"/>
      <c r="BS101" s="53"/>
      <c r="BT101" s="53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0" t="s">
        <v>17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47"/>
      <c r="AT102" s="47"/>
      <c r="AU102" s="47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47"/>
      <c r="BS102" s="47"/>
      <c r="BT102" s="47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5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3"/>
      <c r="AT103" s="53"/>
      <c r="AU103" s="53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3"/>
      <c r="BS103" s="53"/>
      <c r="BT103" s="53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A104" s="47"/>
      <c r="B104" s="47" t="s">
        <v>174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56" t="n">
        <v>42471</v>
      </c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</row>
  </sheetData>
  <mergeCells count="359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  <mergeCell ref="AW104:BP10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NATALY</cp:lastModifiedBy>
  <cp:lastPrinted>2016-04-11T11:42:51Z</cp:lastPrinted>
  <dcterms:modified xsi:type="dcterms:W3CDTF">2016-04-11T11:43:00Z</dcterms:modified>
  <cp:revision>0</cp:revision>
  <dc:subject/>
  <dc:title/>
</cp:coreProperties>
</file>