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апреля</t>
  </si>
  <si>
    <t xml:space="preserve">2016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AV103" activeCellId="0" sqref="AV103:BQ103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3696847.22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3696847.22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48133.39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48133.39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3744980.61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3744980.61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145787.06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145787.06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145787.06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145787.06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374903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374903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2744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13723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649369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512136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5714112.24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5714112.24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172400.31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172400.31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61701.6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61701.6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362820.56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36282.056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9311034.71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8984496.206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195695.89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J82</f>
        <v>195695.89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8192319.766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8192319.766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17591.11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17591.11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17591.11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8074728.656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n">
        <v>42502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NATALY</cp:lastModifiedBy>
  <cp:lastPrinted>2016-05-12T08:03:00Z</cp:lastPrinted>
  <dcterms:modified xsi:type="dcterms:W3CDTF">2016-05-12T08:03:11Z</dcterms:modified>
  <cp:revision>0</cp:revision>
  <dc:subject/>
  <dc:title/>
</cp:coreProperties>
</file>