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6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19" activeCellId="0" sqref="DW19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76194.44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76194.44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43066.73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43066.73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719261.17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719261.17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177271.06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177271.06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177271.06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177271.06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3288644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3288644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1377713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56888565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27065774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0177209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6247412.77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6247412.77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69602.08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69602.08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77830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77830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52177.31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5217.731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847022.16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9530062.581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594623.97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594623.97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4198427.781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4198427.781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86441.83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86441.83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86441.83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4011985.951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n">
        <v>42562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6-07-11T07:07:01Z</cp:lastPrinted>
  <dcterms:modified xsi:type="dcterms:W3CDTF">2016-07-11T07:07:05Z</dcterms:modified>
  <cp:revision>0</cp:revision>
  <dc:subject/>
  <dc:title/>
</cp:coreProperties>
</file>