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6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DX100" activeCellId="0" sqref="DX100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65868.05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65868.05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40533.4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40533.4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706401.45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706401.45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89991.9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89991.9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89991.9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89991.9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686251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686251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1377713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56888565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063964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3751075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534744.84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534744.84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77667.97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77667.97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108744.8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108744.8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723941.52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72394.152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545099.13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8893551.762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365261.54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365261.54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6806281.652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6806281.652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56236.2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56236.2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56236.2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6650045.452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n">
        <v>42592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6-08-10T06:04:16Z</cp:lastPrinted>
  <dcterms:modified xsi:type="dcterms:W3CDTF">2016-08-10T06:05:33Z</dcterms:modified>
  <cp:revision>0</cp:revision>
  <dc:subject/>
  <dc:title/>
</cp:coreProperties>
</file>